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4"/>
    <col collapsed="false" customWidth="true" hidden="false" outlineLevel="0" max="3" min="3" style="1" width="4.37"/>
    <col collapsed="false" customWidth="true" hidden="false" outlineLevel="0" max="4" min="4" style="1" width="4.61"/>
    <col collapsed="false" customWidth="true" hidden="false" outlineLevel="0" max="5" min="5" style="1" width="5"/>
    <col collapsed="false" customWidth="true" hidden="false" outlineLevel="0" max="6" min="6" style="1" width="5.02"/>
    <col collapsed="false" customWidth="true" hidden="false" outlineLevel="0" max="256" min="7" style="1" width="10.43"/>
  </cols>
  <sheetData>
    <row r="1" customFormat="false" ht="14.15" hidden="false" customHeight="true" outlineLevel="0" collapsed="false">
      <c r="A1" s="2" t="n">
        <v>2</v>
      </c>
      <c r="B1" s="2" t="n">
        <f aca="false">A1+1</f>
        <v>3</v>
      </c>
      <c r="C1" s="2" t="n">
        <f aca="false">B1+1</f>
        <v>4</v>
      </c>
      <c r="D1" s="2" t="n">
        <f aca="false">SUM(A1:C$1)</f>
        <v>9</v>
      </c>
      <c r="E1" s="2" t="n">
        <f aca="false">SUM(A1:$C1)</f>
        <v>9</v>
      </c>
      <c r="F1" s="2" t="n">
        <f aca="false">C$1+$C1</f>
        <v>8</v>
      </c>
    </row>
    <row r="2" customFormat="false" ht="14.15" hidden="false" customHeight="true" outlineLevel="0" collapsed="false">
      <c r="A2" s="2" t="n">
        <v>4</v>
      </c>
      <c r="B2" s="2" t="n">
        <f aca="false">A1+A2</f>
        <v>6</v>
      </c>
      <c r="C2" s="2" t="n">
        <f aca="false">B1-A2</f>
        <v>-1</v>
      </c>
      <c r="D2" s="2" t="n">
        <f aca="false">SUM(A$1:C2)</f>
        <v>18</v>
      </c>
      <c r="E2" s="2" t="n">
        <f aca="false">SUM(A2:$C2)</f>
        <v>9</v>
      </c>
      <c r="F2" s="2" t="n">
        <f aca="false">C$1+$C2</f>
        <v>3</v>
      </c>
    </row>
    <row r="3" customFormat="false" ht="15.1" hidden="false" customHeight="true" outlineLevel="0" collapsed="false">
      <c r="A3" s="2" t="n">
        <f aca="false">A2+1</f>
        <v>5</v>
      </c>
      <c r="B3" s="2" t="n">
        <f aca="false">A3-C2</f>
        <v>6</v>
      </c>
      <c r="C3" s="2" t="n">
        <f aca="false">C1-A3</f>
        <v>-1</v>
      </c>
      <c r="D3" s="2" t="n">
        <f aca="false">SUM(A$1:C3)</f>
        <v>28</v>
      </c>
      <c r="E3" s="2" t="n">
        <f aca="false">SUM(A3:$C3)</f>
        <v>10</v>
      </c>
      <c r="F3" s="2" t="n">
        <f aca="false">C$1+$C3</f>
        <v>3</v>
      </c>
    </row>
    <row r="4" customFormat="false" ht="15.25" hidden="false" customHeight="true" outlineLevel="0" collapsed="false">
      <c r="A4" s="2" t="n">
        <f aca="false">A1+A$1+$A1</f>
        <v>6</v>
      </c>
      <c r="B4" s="2" t="n">
        <f aca="false">B1+B$1+$A1</f>
        <v>8</v>
      </c>
      <c r="C4" s="2" t="n">
        <f aca="false">C1+C$1+$A1</f>
        <v>10</v>
      </c>
      <c r="D4" s="2" t="n">
        <f aca="false">IF(A$1&gt;$B1,$A1-A$1,A1-$A$1)</f>
        <v>0</v>
      </c>
      <c r="E4" s="2" t="n">
        <f aca="false">IF(B$1&gt;$B1,$A1-B$1,B1-$A$1)</f>
        <v>1</v>
      </c>
      <c r="F4" s="2" t="n">
        <f aca="false">IF(C$1&gt;$B1,$A1-C$1,C1-$A$1)</f>
        <v>-2</v>
      </c>
    </row>
    <row r="5" customFormat="false" ht="14.7" hidden="false" customHeight="true" outlineLevel="0" collapsed="false">
      <c r="A5" s="2" t="n">
        <f aca="false">A2+A$1+$A2</f>
        <v>10</v>
      </c>
      <c r="B5" s="2" t="n">
        <f aca="false">B2+B$1+$A2</f>
        <v>13</v>
      </c>
      <c r="C5" s="2" t="n">
        <f aca="false">C2+C$1+$A2</f>
        <v>7</v>
      </c>
      <c r="D5" s="2" t="n">
        <f aca="false">IF(A$1&gt;$B2,$A2-A$1,A2-$A$1)</f>
        <v>2</v>
      </c>
      <c r="E5" s="2" t="n">
        <f aca="false">IF(B$1&gt;$B2,$A2-B$1,B2-$A$1)</f>
        <v>4</v>
      </c>
      <c r="F5" s="2" t="n">
        <f aca="false">IF(C$1&gt;$B2,$A2-C$1,C2-$A$1)</f>
        <v>-3</v>
      </c>
    </row>
    <row r="6" customFormat="false" ht="12.85" hidden="false" customHeight="true" outlineLevel="0" collapsed="false">
      <c r="A6" s="2" t="n">
        <f aca="false">A3+A$1+$A3</f>
        <v>12</v>
      </c>
      <c r="B6" s="2" t="n">
        <f aca="false">B3+B$1+$A3</f>
        <v>14</v>
      </c>
      <c r="C6" s="2" t="n">
        <f aca="false">C3+C$1+$A3</f>
        <v>8</v>
      </c>
      <c r="D6" s="2" t="n">
        <f aca="false">IF(A$1&gt;$B3,$A3-A$1,A3-$A$1)</f>
        <v>3</v>
      </c>
      <c r="E6" s="2" t="n">
        <f aca="false">IF(B$1&gt;$B3,$A3-B$1,B3-$A$1)</f>
        <v>4</v>
      </c>
      <c r="F6" s="2" t="n">
        <f aca="false">IF(C$1&gt;$B3,$A3-C$1,C3-$A$1)</f>
        <v>-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5:40:47Z</dcterms:created>
  <dc:creator>cri</dc:creator>
  <dc:description/>
  <dc:language>en-US</dc:language>
  <cp:lastModifiedBy>cri</cp:lastModifiedBy>
  <cp:lastPrinted>2006-01-17T08:09:04Z</cp:lastPrinted>
  <dcterms:modified xsi:type="dcterms:W3CDTF">2006-01-16T15:49:00Z</dcterms:modified>
  <cp:revision>1</cp:revision>
  <dc:subject/>
  <dc:title/>
</cp:coreProperties>
</file>