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es" sheetId="1" state="visible" r:id="rId2"/>
    <sheet name="PIB" sheetId="2" state="visible" r:id="rId3"/>
    <sheet name="Quizz" sheetId="3" state="visible" r:id="rId4"/>
    <sheet name="Cours de bour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nom</t>
  </si>
  <si>
    <t xml:space="preserve">note</t>
  </si>
  <si>
    <t xml:space="preserve">mention</t>
  </si>
  <si>
    <t xml:space="preserve">dupond</t>
  </si>
  <si>
    <t xml:space="preserve">dupont</t>
  </si>
  <si>
    <t xml:space="preserve">durand</t>
  </si>
  <si>
    <t xml:space="preserve">mathieu</t>
  </si>
  <si>
    <t xml:space="preserve">alexandre</t>
  </si>
  <si>
    <t xml:space="preserve">Produit intérieur brut en millons de dollars</t>
  </si>
  <si>
    <t xml:space="preserve">Pays</t>
  </si>
  <si>
    <t xml:space="preserve">2007</t>
  </si>
  <si>
    <t xml:space="preserve">2008</t>
  </si>
  <si>
    <t xml:space="preserve">2009</t>
  </si>
  <si>
    <t xml:space="preserve">Australie</t>
  </si>
  <si>
    <t xml:space="preserve">Autriche</t>
  </si>
  <si>
    <t xml:space="preserve">Belgique</t>
  </si>
  <si>
    <t xml:space="preserve">Canada</t>
  </si>
  <si>
    <t xml:space="preserve">République tchèque</t>
  </si>
  <si>
    <t xml:space="preserve">Danemark</t>
  </si>
  <si>
    <t xml:space="preserve">Finlande</t>
  </si>
  <si>
    <t xml:space="preserve">France</t>
  </si>
  <si>
    <t xml:space="preserve">Allemagne</t>
  </si>
  <si>
    <t xml:space="preserve">Grèce</t>
  </si>
  <si>
    <t xml:space="preserve">Hongrie</t>
  </si>
  <si>
    <t xml:space="preserve">Irlande</t>
  </si>
  <si>
    <t xml:space="preserve">Italie</t>
  </si>
  <si>
    <t xml:space="preserve">Japon</t>
  </si>
  <si>
    <t xml:space="preserve">Corée</t>
  </si>
  <si>
    <t xml:space="preserve">Luxembourg</t>
  </si>
  <si>
    <t xml:space="preserve">Mexique</t>
  </si>
  <si>
    <t xml:space="preserve">Pays-Bas</t>
  </si>
  <si>
    <t xml:space="preserve">Nouvelle-Zélande</t>
  </si>
  <si>
    <t xml:space="preserve">Norvège</t>
  </si>
  <si>
    <t xml:space="preserve">Pologne</t>
  </si>
  <si>
    <t xml:space="preserve">Portugal</t>
  </si>
  <si>
    <t xml:space="preserve">République slovaque</t>
  </si>
  <si>
    <t xml:space="preserve">Espagne</t>
  </si>
  <si>
    <t xml:space="preserve">Suède</t>
  </si>
  <si>
    <t xml:space="preserve">Suisse</t>
  </si>
  <si>
    <t xml:space="preserve">Turquie</t>
  </si>
  <si>
    <t xml:space="preserve">Royaume-Uni</t>
  </si>
  <si>
    <t xml:space="preserve">États-Unis</t>
  </si>
  <si>
    <t xml:space="preserve">Combien font 7 * 6 ?</t>
  </si>
  <si>
    <t xml:space="preserve">Quelle est la hauteur en mètre de la tour Eiffel ?</t>
  </si>
  <si>
    <t xml:space="preserve">Quel est le nom du langage de programmation de macro sous Excel ?</t>
  </si>
  <si>
    <t xml:space="preserve">VBA</t>
  </si>
  <si>
    <t xml:space="preserve">Comment se nomme le signe "&amp;" ?</t>
  </si>
  <si>
    <t xml:space="preserve">Esperluette</t>
  </si>
  <si>
    <t xml:space="preserve">Quel est le diamètre en cms d'un CD ?</t>
  </si>
  <si>
    <t xml:space="preserve">Société</t>
  </si>
  <si>
    <t xml:space="preserve">Variation du jour</t>
  </si>
  <si>
    <t xml:space="preserve">Valeur de l'action</t>
  </si>
  <si>
    <t xml:space="preserve">Décision d'achat</t>
  </si>
  <si>
    <t xml:space="preserve">ALTRAN TECHNOLOGIES</t>
  </si>
  <si>
    <t xml:space="preserve">CFAO</t>
  </si>
  <si>
    <t xml:space="preserve">GROUPE FLO</t>
  </si>
  <si>
    <t xml:space="preserve">GROUPE STERIA SCA</t>
  </si>
  <si>
    <t xml:space="preserve">IPSEN</t>
  </si>
  <si>
    <t xml:space="preserve">LVL MEDICAL GROUPE</t>
  </si>
  <si>
    <t xml:space="preserve">SIPH - SOCIETE INTERNATIONALE DE PLANTATIONS D'HEVEAS</t>
  </si>
  <si>
    <t xml:space="preserve">STORE ELECTRONIC SYSTEMS</t>
  </si>
  <si>
    <t xml:space="preserve">UTI GROUP</t>
  </si>
  <si>
    <t xml:space="preserve">WENDEL</t>
  </si>
  <si>
    <t xml:space="preserve">moyenne</t>
  </si>
  <si>
    <t xml:space="preserve">taux supp à 1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&quot; €&quot;;[RED]\-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333333"/>
      <name val="Inheri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oursier.com/actions/cours/altran-technologies-FR0000034639,FR.html" TargetMode="External"/><Relationship Id="rId2" Type="http://schemas.openxmlformats.org/officeDocument/2006/relationships/hyperlink" Target="http://www.boursier.com/actions/cours/cfao-FR0000060501,FR.html" TargetMode="External"/><Relationship Id="rId3" Type="http://schemas.openxmlformats.org/officeDocument/2006/relationships/hyperlink" Target="http://www.boursier.com/actions/cours/groupe-flo-FR0004076891,FR.html" TargetMode="External"/><Relationship Id="rId4" Type="http://schemas.openxmlformats.org/officeDocument/2006/relationships/hyperlink" Target="http://www.boursier.com/actions/cours/groupe-steria-sca-FR0000072910,FR.html" TargetMode="External"/><Relationship Id="rId5" Type="http://schemas.openxmlformats.org/officeDocument/2006/relationships/hyperlink" Target="http://www.boursier.com/actions/cours/ipsen-FR0010259150,FR.html" TargetMode="External"/><Relationship Id="rId6" Type="http://schemas.openxmlformats.org/officeDocument/2006/relationships/hyperlink" Target="http://www.boursier.com/actions/cours/lvl-medical-groupe-FR0000054686,FR.html" TargetMode="External"/><Relationship Id="rId7" Type="http://schemas.openxmlformats.org/officeDocument/2006/relationships/hyperlink" Target="http://www.boursier.com/actions/cours/siph-societe-internationale-de-plantations-d-heveas-FR0000036857,FR.html" TargetMode="External"/><Relationship Id="rId8" Type="http://schemas.openxmlformats.org/officeDocument/2006/relationships/hyperlink" Target="http://www.boursier.com/actions/cours/store-electronic-systems-FR0010282822,FR.html" TargetMode="External"/><Relationship Id="rId9" Type="http://schemas.openxmlformats.org/officeDocument/2006/relationships/hyperlink" Target="http://www.boursier.com/actions/cours/uti-group-FR0000074197,FR.html" TargetMode="External"/><Relationship Id="rId10" Type="http://schemas.openxmlformats.org/officeDocument/2006/relationships/hyperlink" Target="http://www.boursier.com/actions/cours/wendel-FR0000121204,F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1" t="n">
        <v>12</v>
      </c>
      <c r="C2" s="1"/>
    </row>
    <row r="3" customFormat="false" ht="12.75" hidden="false" customHeight="false" outlineLevel="0" collapsed="false">
      <c r="A3" s="1" t="s">
        <v>4</v>
      </c>
      <c r="B3" s="1" t="n">
        <v>10</v>
      </c>
      <c r="C3" s="1"/>
    </row>
    <row r="4" customFormat="false" ht="12.75" hidden="false" customHeight="false" outlineLevel="0" collapsed="false">
      <c r="A4" s="1" t="s">
        <v>5</v>
      </c>
      <c r="B4" s="1" t="n">
        <v>8</v>
      </c>
      <c r="C4" s="1"/>
    </row>
    <row r="5" customFormat="false" ht="12.75" hidden="false" customHeight="false" outlineLevel="0" collapsed="false">
      <c r="A5" s="1" t="s">
        <v>6</v>
      </c>
      <c r="B5" s="1" t="n">
        <v>4</v>
      </c>
      <c r="C5" s="1"/>
    </row>
    <row r="6" customFormat="false" ht="12.75" hidden="false" customHeight="false" outlineLevel="0" collapsed="false">
      <c r="A6" s="1" t="s">
        <v>7</v>
      </c>
      <c r="B6" s="1" t="n">
        <v>16</v>
      </c>
      <c r="C6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8</v>
      </c>
      <c r="B1" s="2"/>
      <c r="C1" s="2"/>
      <c r="D1" s="2"/>
    </row>
    <row r="2" customFormat="false" ht="12.7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</row>
    <row r="3" customFormat="false" ht="12.75" hidden="false" customHeight="false" outlineLevel="0" collapsed="false">
      <c r="A3" s="1" t="s">
        <v>13</v>
      </c>
      <c r="B3" s="1" t="n">
        <v>104.7614</v>
      </c>
      <c r="C3" s="1" t="n">
        <v>107.8895</v>
      </c>
      <c r="D3" s="1" t="n">
        <v>104.8485</v>
      </c>
    </row>
    <row r="4" customFormat="false" ht="12.75" hidden="false" customHeight="false" outlineLevel="0" collapsed="false">
      <c r="A4" s="1" t="s">
        <v>14</v>
      </c>
      <c r="B4" s="1" t="n">
        <v>113.586</v>
      </c>
      <c r="C4" s="1" t="n">
        <v>115.6935</v>
      </c>
      <c r="D4" s="1" t="n">
        <v>101.9575</v>
      </c>
    </row>
    <row r="5" customFormat="false" ht="12.75" hidden="false" customHeight="false" outlineLevel="0" collapsed="false">
      <c r="A5" s="1" t="s">
        <v>15</v>
      </c>
      <c r="B5" s="1" t="n">
        <v>107.9028</v>
      </c>
      <c r="C5" s="1" t="n">
        <v>107.3113</v>
      </c>
      <c r="D5" s="1" t="n">
        <v>92.79912</v>
      </c>
    </row>
    <row r="6" customFormat="false" ht="12.75" hidden="false" customHeight="false" outlineLevel="0" collapsed="false">
      <c r="A6" s="1" t="s">
        <v>16</v>
      </c>
      <c r="B6" s="1" t="n">
        <v>98.91304</v>
      </c>
      <c r="C6" s="1" t="n">
        <v>93.7117</v>
      </c>
      <c r="D6" s="1" t="n">
        <v>83.07302</v>
      </c>
    </row>
    <row r="7" customFormat="false" ht="12.75" hidden="false" customHeight="false" outlineLevel="0" collapsed="false">
      <c r="A7" s="1" t="s">
        <v>17</v>
      </c>
      <c r="B7" s="1" t="n">
        <v>119.84</v>
      </c>
      <c r="C7" s="1" t="n">
        <v>117.6569</v>
      </c>
      <c r="D7" s="1" t="n">
        <v>101.7999</v>
      </c>
    </row>
    <row r="8" customFormat="false" ht="12.75" hidden="false" customHeight="false" outlineLevel="0" collapsed="false">
      <c r="A8" s="1" t="s">
        <v>18</v>
      </c>
      <c r="B8" s="1" t="n">
        <v>102.2169</v>
      </c>
      <c r="C8" s="1" t="n">
        <v>101.7335</v>
      </c>
      <c r="D8" s="1" t="n">
        <v>85.42378</v>
      </c>
    </row>
    <row r="9" customFormat="false" ht="12.75" hidden="false" customHeight="false" outlineLevel="0" collapsed="false">
      <c r="A9" s="1" t="s">
        <v>19</v>
      </c>
      <c r="B9" s="1" t="n">
        <v>114.6083</v>
      </c>
      <c r="C9" s="1" t="n">
        <v>115.5417</v>
      </c>
      <c r="D9" s="1" t="n">
        <v>91.4</v>
      </c>
    </row>
    <row r="10" customFormat="false" ht="12.75" hidden="false" customHeight="false" outlineLevel="0" collapsed="false">
      <c r="A10" s="1" t="s">
        <v>20</v>
      </c>
      <c r="B10" s="1" t="n">
        <v>101.9997</v>
      </c>
      <c r="C10" s="1" t="n">
        <v>99.88335</v>
      </c>
      <c r="D10" s="1" t="n">
        <v>87.93534</v>
      </c>
    </row>
    <row r="11" customFormat="false" ht="12.75" hidden="false" customHeight="false" outlineLevel="0" collapsed="false">
      <c r="A11" s="1" t="s">
        <v>21</v>
      </c>
      <c r="B11" s="1" t="n">
        <v>113.5151</v>
      </c>
      <c r="C11" s="1" t="n">
        <v>113.766</v>
      </c>
      <c r="D11" s="1" t="n">
        <v>93.5268</v>
      </c>
    </row>
    <row r="12" customFormat="false" ht="12.75" hidden="false" customHeight="false" outlineLevel="0" collapsed="false">
      <c r="A12" s="1" t="s">
        <v>22</v>
      </c>
      <c r="B12" s="1" t="n">
        <v>102.6228</v>
      </c>
      <c r="C12" s="1" t="n">
        <v>100.8631</v>
      </c>
      <c r="D12" s="1" t="n">
        <v>91.93826</v>
      </c>
    </row>
    <row r="13" customFormat="false" ht="12.75" hidden="false" customHeight="false" outlineLevel="0" collapsed="false">
      <c r="A13" s="1" t="s">
        <v>23</v>
      </c>
      <c r="B13" s="1" t="n">
        <v>118.5485</v>
      </c>
      <c r="C13" s="1" t="n">
        <v>118.4735</v>
      </c>
      <c r="D13" s="1" t="n">
        <v>97.66686</v>
      </c>
    </row>
    <row r="14" customFormat="false" ht="12.75" hidden="false" customHeight="false" outlineLevel="0" collapsed="false">
      <c r="A14" s="1" t="s">
        <v>24</v>
      </c>
      <c r="B14" s="1" t="n">
        <v>108.0527</v>
      </c>
      <c r="C14" s="1" t="n">
        <v>106.4521</v>
      </c>
      <c r="D14" s="1" t="n">
        <v>102.0424</v>
      </c>
    </row>
    <row r="15" customFormat="false" ht="12.75" hidden="false" customHeight="false" outlineLevel="0" collapsed="false">
      <c r="A15" s="1" t="s">
        <v>25</v>
      </c>
      <c r="B15" s="1" t="n">
        <v>105.3987</v>
      </c>
      <c r="C15" s="1" t="n">
        <v>101.6996</v>
      </c>
      <c r="D15" s="1" t="n">
        <v>83.02924</v>
      </c>
    </row>
    <row r="16" customFormat="false" ht="12.75" hidden="false" customHeight="false" outlineLevel="0" collapsed="false">
      <c r="A16" s="1" t="s">
        <v>26</v>
      </c>
      <c r="B16" s="1" t="n">
        <v>107.2488</v>
      </c>
      <c r="C16" s="1" t="n">
        <v>103.816</v>
      </c>
      <c r="D16" s="1" t="n">
        <v>81.71971</v>
      </c>
    </row>
    <row r="17" customFormat="false" ht="12.75" hidden="false" customHeight="false" outlineLevel="0" collapsed="false">
      <c r="A17" s="1" t="s">
        <v>27</v>
      </c>
      <c r="B17" s="1" t="n">
        <v>115.9097</v>
      </c>
      <c r="C17" s="1" t="n">
        <v>119.8517</v>
      </c>
      <c r="D17" s="1" t="n">
        <v>118.9349</v>
      </c>
    </row>
    <row r="18" customFormat="false" ht="12.75" hidden="false" customHeight="false" outlineLevel="0" collapsed="false">
      <c r="A18" s="1" t="s">
        <v>28</v>
      </c>
      <c r="B18" s="1" t="n">
        <v>101.8583</v>
      </c>
      <c r="C18" s="1" t="n">
        <v>96.275</v>
      </c>
      <c r="D18" s="1" t="n">
        <v>80.525</v>
      </c>
    </row>
    <row r="19" customFormat="false" ht="12.75" hidden="false" customHeight="false" outlineLevel="0" collapsed="false">
      <c r="A19" s="1" t="s">
        <v>29</v>
      </c>
      <c r="B19" s="1" t="n">
        <v>107.8136</v>
      </c>
      <c r="C19" s="1" t="n">
        <v>107.2003</v>
      </c>
      <c r="D19" s="1" t="n">
        <v>99.39379</v>
      </c>
    </row>
    <row r="20" customFormat="false" ht="12.75" hidden="false" customHeight="false" outlineLevel="0" collapsed="false">
      <c r="A20" s="1" t="s">
        <v>30</v>
      </c>
      <c r="B20" s="1" t="n">
        <v>103.8086</v>
      </c>
      <c r="C20" s="1" t="n">
        <v>105.3421</v>
      </c>
      <c r="D20" s="1" t="n">
        <v>97.58313</v>
      </c>
    </row>
    <row r="21" customFormat="false" ht="12.75" hidden="false" customHeight="false" outlineLevel="0" collapsed="false">
      <c r="A21" s="1" t="s">
        <v>31</v>
      </c>
      <c r="B21" s="1" t="n">
        <v>97.70741</v>
      </c>
      <c r="C21" s="1" t="n">
        <v>96.94892</v>
      </c>
      <c r="D21" s="1" t="n">
        <v>89.44978</v>
      </c>
    </row>
    <row r="22" customFormat="false" ht="12.75" hidden="false" customHeight="false" outlineLevel="0" collapsed="false">
      <c r="A22" s="1" t="s">
        <v>32</v>
      </c>
      <c r="B22" s="1" t="n">
        <v>96.66639</v>
      </c>
      <c r="C22" s="1" t="n">
        <v>97.13309</v>
      </c>
      <c r="D22" s="1" t="n">
        <v>93.31611</v>
      </c>
    </row>
    <row r="23" customFormat="false" ht="12.75" hidden="false" customHeight="false" outlineLevel="0" collapsed="false">
      <c r="A23" s="1" t="s">
        <v>33</v>
      </c>
      <c r="B23" s="1" t="n">
        <v>122.4667</v>
      </c>
      <c r="C23" s="1" t="n">
        <v>125.7667</v>
      </c>
      <c r="D23" s="1" t="n">
        <v>120.975</v>
      </c>
    </row>
    <row r="24" customFormat="false" ht="12.75" hidden="false" customHeight="false" outlineLevel="0" collapsed="false">
      <c r="A24" s="1" t="s">
        <v>34</v>
      </c>
      <c r="B24" s="1" t="n">
        <v>103.0089</v>
      </c>
      <c r="C24" s="1" t="n">
        <v>98.84219</v>
      </c>
      <c r="D24" s="1" t="n">
        <v>90.65047</v>
      </c>
    </row>
    <row r="25" customFormat="false" ht="12.75" hidden="false" customHeight="false" outlineLevel="0" collapsed="false">
      <c r="A25" s="1" t="s">
        <v>35</v>
      </c>
      <c r="B25" s="1" t="n">
        <v>130.3481</v>
      </c>
      <c r="C25" s="1" t="n">
        <v>136.7158</v>
      </c>
      <c r="D25" s="1" t="n">
        <v>118.65</v>
      </c>
    </row>
    <row r="26" customFormat="false" ht="12.75" hidden="false" customHeight="false" outlineLevel="0" collapsed="false">
      <c r="A26" s="1" t="s">
        <v>36</v>
      </c>
      <c r="B26" s="1" t="n">
        <v>106.0485</v>
      </c>
      <c r="C26" s="1" t="n">
        <v>98.35446</v>
      </c>
      <c r="D26" s="1" t="n">
        <v>82.77658</v>
      </c>
    </row>
    <row r="27" customFormat="false" ht="12.75" hidden="false" customHeight="false" outlineLevel="0" collapsed="false">
      <c r="A27" s="1" t="s">
        <v>37</v>
      </c>
      <c r="B27" s="1" t="n">
        <v>107.7449</v>
      </c>
      <c r="C27" s="1" t="n">
        <v>104.4984</v>
      </c>
      <c r="D27" s="1" t="n">
        <v>85.81205</v>
      </c>
    </row>
    <row r="28" customFormat="false" ht="12.75" hidden="false" customHeight="false" outlineLevel="0" collapsed="false">
      <c r="A28" s="1" t="s">
        <v>38</v>
      </c>
      <c r="B28" s="1" t="n">
        <v>118.1268</v>
      </c>
      <c r="C28" s="1" t="n">
        <v>119.6326</v>
      </c>
      <c r="D28" s="1" t="n">
        <v>110.1906</v>
      </c>
    </row>
    <row r="29" customFormat="false" ht="12.75" hidden="false" customHeight="false" outlineLevel="0" collapsed="false">
      <c r="A29" s="1" t="s">
        <v>39</v>
      </c>
      <c r="B29" s="1" t="n">
        <v>115.2559</v>
      </c>
      <c r="C29" s="1" t="n">
        <v>114.2551</v>
      </c>
      <c r="D29" s="1" t="n">
        <v>103.2348</v>
      </c>
    </row>
    <row r="30" customFormat="false" ht="12.75" hidden="false" customHeight="false" outlineLevel="0" collapsed="false">
      <c r="A30" s="1" t="s">
        <v>40</v>
      </c>
      <c r="B30" s="1" t="n">
        <v>100.5083</v>
      </c>
      <c r="C30" s="1" t="n">
        <v>97.50854</v>
      </c>
      <c r="D30" s="1" t="n">
        <v>87.02608</v>
      </c>
    </row>
    <row r="31" customFormat="false" ht="12.75" hidden="false" customHeight="false" outlineLevel="0" collapsed="false">
      <c r="A31" s="1" t="s">
        <v>41</v>
      </c>
      <c r="B31" s="1" t="n">
        <v>103.8146</v>
      </c>
      <c r="C31" s="1" t="n">
        <v>101.4833</v>
      </c>
      <c r="D31" s="1" t="n">
        <v>91.553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2.56"/>
    <col collapsed="false" customWidth="true" hidden="false" outlineLevel="0" max="3" min="3" style="0" width="19.14"/>
  </cols>
  <sheetData>
    <row r="1" customFormat="false" ht="12.75" hidden="false" customHeight="false" outlineLevel="0" collapsed="false">
      <c r="A1" s="4" t="b">
        <f aca="false">TRUE()</f>
        <v>1</v>
      </c>
      <c r="B1" s="4" t="s">
        <v>42</v>
      </c>
      <c r="C1" s="4" t="n">
        <v>42</v>
      </c>
    </row>
    <row r="2" customFormat="false" ht="12.75" hidden="false" customHeight="false" outlineLevel="0" collapsed="false">
      <c r="A2" s="4"/>
      <c r="B2" s="4" t="s">
        <v>43</v>
      </c>
      <c r="C2" s="4" t="n">
        <v>327</v>
      </c>
    </row>
    <row r="3" customFormat="false" ht="12.75" hidden="false" customHeight="false" outlineLevel="0" collapsed="false">
      <c r="A3" s="4"/>
      <c r="B3" s="4" t="s">
        <v>44</v>
      </c>
      <c r="C3" s="4" t="s">
        <v>45</v>
      </c>
    </row>
    <row r="4" customFormat="false" ht="12.75" hidden="false" customHeight="false" outlineLevel="0" collapsed="false">
      <c r="A4" s="4" t="b">
        <f aca="false">TRUE()</f>
        <v>1</v>
      </c>
      <c r="B4" s="4" t="s">
        <v>46</v>
      </c>
      <c r="C4" s="4" t="s">
        <v>47</v>
      </c>
    </row>
    <row r="5" customFormat="false" ht="12.75" hidden="false" customHeight="false" outlineLevel="0" collapsed="false">
      <c r="A5" s="4"/>
      <c r="B5" s="4" t="s">
        <v>48</v>
      </c>
      <c r="C5" s="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5.56"/>
    <col collapsed="false" customWidth="true" hidden="false" outlineLevel="0" max="3" min="3" style="0" width="16.56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5" t="s">
        <v>49</v>
      </c>
      <c r="B1" s="5" t="s">
        <v>50</v>
      </c>
      <c r="C1" s="5" t="s">
        <v>51</v>
      </c>
      <c r="D1" s="5" t="s">
        <v>52</v>
      </c>
    </row>
    <row r="2" customFormat="false" ht="12.75" hidden="false" customHeight="false" outlineLevel="0" collapsed="false">
      <c r="A2" s="6" t="s">
        <v>53</v>
      </c>
      <c r="B2" s="7" t="n">
        <v>-0.0363</v>
      </c>
      <c r="C2" s="8" t="n">
        <v>5.31</v>
      </c>
      <c r="D2" s="4"/>
    </row>
    <row r="3" customFormat="false" ht="12.75" hidden="false" customHeight="false" outlineLevel="0" collapsed="false">
      <c r="A3" s="6" t="s">
        <v>54</v>
      </c>
      <c r="B3" s="7" t="n">
        <v>0.0319</v>
      </c>
      <c r="C3" s="8" t="n">
        <v>28.15</v>
      </c>
      <c r="D3" s="4"/>
    </row>
    <row r="4" customFormat="false" ht="12.75" hidden="false" customHeight="false" outlineLevel="0" collapsed="false">
      <c r="A4" s="6" t="s">
        <v>55</v>
      </c>
      <c r="B4" s="7" t="n">
        <v>0.0364</v>
      </c>
      <c r="C4" s="8" t="n">
        <v>7.4</v>
      </c>
      <c r="D4" s="4"/>
    </row>
    <row r="5" customFormat="false" ht="12.75" hidden="false" customHeight="false" outlineLevel="0" collapsed="false">
      <c r="A5" s="6" t="s">
        <v>56</v>
      </c>
      <c r="B5" s="7" t="n">
        <v>-0.03</v>
      </c>
      <c r="C5" s="8" t="n">
        <v>22.15</v>
      </c>
      <c r="D5" s="4"/>
    </row>
    <row r="6" customFormat="false" ht="12.75" hidden="false" customHeight="false" outlineLevel="0" collapsed="false">
      <c r="A6" s="6" t="s">
        <v>57</v>
      </c>
      <c r="B6" s="7" t="n">
        <v>0.0255</v>
      </c>
      <c r="C6" s="8" t="n">
        <v>27.17</v>
      </c>
      <c r="D6" s="4"/>
    </row>
    <row r="7" customFormat="false" ht="12.75" hidden="false" customHeight="false" outlineLevel="0" collapsed="false">
      <c r="A7" s="6" t="s">
        <v>58</v>
      </c>
      <c r="B7" s="7" t="n">
        <v>0.0236</v>
      </c>
      <c r="C7" s="8" t="n">
        <v>18.22</v>
      </c>
      <c r="D7" s="4"/>
    </row>
    <row r="8" customFormat="false" ht="12.75" hidden="false" customHeight="false" outlineLevel="0" collapsed="false">
      <c r="A8" s="6" t="s">
        <v>59</v>
      </c>
      <c r="B8" s="7" t="n">
        <v>-0.0351</v>
      </c>
      <c r="C8" s="8" t="n">
        <v>95.2</v>
      </c>
      <c r="D8" s="4"/>
    </row>
    <row r="9" customFormat="false" ht="12.75" hidden="false" customHeight="false" outlineLevel="0" collapsed="false">
      <c r="A9" s="6" t="s">
        <v>60</v>
      </c>
      <c r="B9" s="7" t="n">
        <v>0.0298</v>
      </c>
      <c r="C9" s="8" t="n">
        <v>11.74</v>
      </c>
      <c r="D9" s="4"/>
    </row>
    <row r="10" customFormat="false" ht="12.75" hidden="false" customHeight="false" outlineLevel="0" collapsed="false">
      <c r="A10" s="6" t="s">
        <v>61</v>
      </c>
      <c r="B10" s="7" t="n">
        <v>-0.0288</v>
      </c>
      <c r="C10" s="8" t="n">
        <v>1.35</v>
      </c>
      <c r="D10" s="4"/>
    </row>
    <row r="11" customFormat="false" ht="12.75" hidden="false" customHeight="false" outlineLevel="0" collapsed="false">
      <c r="A11" s="6" t="s">
        <v>62</v>
      </c>
      <c r="B11" s="7" t="n">
        <v>-0.0303</v>
      </c>
      <c r="C11" s="8" t="n">
        <v>83.4</v>
      </c>
      <c r="D11" s="4"/>
    </row>
    <row r="12" customFormat="false" ht="12.75" hidden="false" customHeight="false" outlineLevel="0" collapsed="false">
      <c r="A12" s="5" t="s">
        <v>63</v>
      </c>
      <c r="B12" s="3"/>
    </row>
    <row r="13" customFormat="false" ht="12.75" hidden="false" customHeight="false" outlineLevel="0" collapsed="false">
      <c r="A13" s="5" t="s">
        <v>64</v>
      </c>
      <c r="B13" s="3"/>
    </row>
  </sheetData>
  <hyperlinks>
    <hyperlink ref="A2" r:id="rId1" display="ALTRAN TECHNOLOGIES"/>
    <hyperlink ref="A3" r:id="rId2" display="CFAO"/>
    <hyperlink ref="A4" r:id="rId3" display="GROUPE FLO"/>
    <hyperlink ref="A5" r:id="rId4" display="GROUPE STERIA SCA"/>
    <hyperlink ref="A6" r:id="rId5" display="IPSEN"/>
    <hyperlink ref="A7" r:id="rId6" display="LVL MEDICAL GROUPE"/>
    <hyperlink ref="A8" r:id="rId7" display="SIPH - SOCIETE INTERNATIONALE DE PLANTATIONS D'HEVEAS"/>
    <hyperlink ref="A9" r:id="rId8" display="STORE ELECTRONIC SYSTEMS"/>
    <hyperlink ref="A10" r:id="rId9" display="UTI GROUP"/>
    <hyperlink ref="A11" r:id="rId10" display="WEND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9:13:46Z</dcterms:created>
  <dc:creator>claire hanen</dc:creator>
  <dc:description/>
  <dc:language>en-US</dc:language>
  <cp:lastModifiedBy>RED</cp:lastModifiedBy>
  <dcterms:modified xsi:type="dcterms:W3CDTF">2011-05-03T10:49:58Z</dcterms:modified>
  <cp:revision>0</cp:revision>
  <dc:subject/>
  <dc:title/>
</cp:coreProperties>
</file>